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M INV" sheetId="1" state="visible" r:id="rId2"/>
    <sheet name=" PL " sheetId="2" state="visible" r:id="rId3"/>
  </sheets>
  <definedNames>
    <definedName function="false" hidden="false" localSheetId="0" name="Print_Area" vbProcedure="false">'CUSTOM INV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HENZHEN JIAESO IMPORT AND EXPORT CO.,LTD.</t>
  </si>
  <si>
    <t xml:space="preserve">COMMERCIAL INVOICE</t>
  </si>
  <si>
    <t xml:space="preserve">Inv No.</t>
  </si>
  <si>
    <t xml:space="preserve">18T045/1</t>
  </si>
  <si>
    <t xml:space="preserve">Inv Date:      </t>
  </si>
  <si>
    <t xml:space="preserve">Consignee:</t>
  </si>
  <si>
    <t xml:space="preserve">Term of payment: BY T/T 90days from BL date</t>
  </si>
  <si>
    <t xml:space="preserve">  </t>
  </si>
  <si>
    <t xml:space="preserve">Incoterm:</t>
  </si>
  <si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XINGANG, CHINA</t>
    </r>
  </si>
  <si>
    <t xml:space="preserve">From:</t>
  </si>
  <si>
    <t xml:space="preserve">To:</t>
  </si>
  <si>
    <t xml:space="preserve">   CNF SEMARANG,JAVA</t>
  </si>
  <si>
    <t xml:space="preserve">ETD:</t>
  </si>
  <si>
    <t xml:space="preserve">ETA:</t>
  </si>
  <si>
    <t xml:space="preserve">BL NO:</t>
  </si>
  <si>
    <t xml:space="preserve">Ocean Vessel:CSCL OSAKA  C519 W </t>
  </si>
  <si>
    <t xml:space="preserve">Mark</t>
  </si>
  <si>
    <t xml:space="preserve">MODEL</t>
  </si>
  <si>
    <t xml:space="preserve">Description</t>
  </si>
  <si>
    <t xml:space="preserve">Quantity</t>
  </si>
  <si>
    <t xml:space="preserve">Unit  Price</t>
  </si>
  <si>
    <t xml:space="preserve">Amount</t>
  </si>
  <si>
    <t xml:space="preserve">STONE PRODUCTS</t>
  </si>
  <si>
    <t xml:space="preserve">Dimension </t>
  </si>
  <si>
    <t xml:space="preserve">PACKAGES</t>
  </si>
  <si>
    <t xml:space="preserve">M2</t>
  </si>
  <si>
    <t xml:space="preserve">USD</t>
  </si>
  <si>
    <t xml:space="preserve">GRANITE 
SLABS </t>
  </si>
  <si>
    <t xml:space="preserve">N/M</t>
  </si>
  <si>
    <t xml:space="preserve">Slab</t>
  </si>
  <si>
    <t xml:space="preserve">China black</t>
  </si>
  <si>
    <t xml:space="preserve">180up/240up</t>
  </si>
  <si>
    <t xml:space="preserve">60w</t>
  </si>
  <si>
    <t xml:space="preserve">TOTAL:</t>
  </si>
  <si>
    <t xml:space="preserve">TOTAL AMOUNT: SAY USD TWELVE THOUSAND FOUR HUNDRED AND FIFTY-SIX AND CENTS SEVENTY-FIVE ONLY.</t>
  </si>
  <si>
    <t xml:space="preserve">4F OF THE GENERAL BUILDING,
HUANGHUA COMPREHENSIVE BONDED AREA
</t>
  </si>
  <si>
    <t xml:space="preserve">
HUANGHUA TOWN AIRPORT COMMUNITY,
CHANGSHA COUNTY,HUNAN CHINA</t>
  </si>
  <si>
    <t xml:space="preserve">PACKING LIST</t>
  </si>
  <si>
    <t xml:space="preserve">Package</t>
  </si>
  <si>
    <t xml:space="preserve"> M2</t>
  </si>
  <si>
    <t xml:space="preserve">Material</t>
  </si>
  <si>
    <t xml:space="preserve">Pks No.</t>
  </si>
  <si>
    <t xml:space="preserve">Specification(cm)</t>
  </si>
  <si>
    <t xml:space="preserve">Qty</t>
  </si>
  <si>
    <t xml:space="preserve">(L)</t>
  </si>
  <si>
    <t xml:space="preserve">(W)</t>
  </si>
  <si>
    <t xml:space="preserve">(T)</t>
  </si>
  <si>
    <t xml:space="preserve">Pcs</t>
  </si>
  <si>
    <t xml:space="preserve">CONTAINER NO.MOAU6702830</t>
  </si>
  <si>
    <t xml:space="preserve">CHINA BLACK</t>
  </si>
  <si>
    <t xml:space="preserve">1-4</t>
  </si>
  <si>
    <t xml:space="preserve">297-306</t>
  </si>
  <si>
    <t xml:space="preserve">308-310</t>
  </si>
  <si>
    <t xml:space="preserve">Total:305packages</t>
  </si>
  <si>
    <t xml:space="preserve">SAY TOTAL : 305PACKAGES IN ONE CONT.                                                                                                                                        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/mmm/yy;@"/>
    <numFmt numFmtId="166" formatCode="0&quot;packages&quot;"/>
    <numFmt numFmtId="167" formatCode="0.00_ "/>
    <numFmt numFmtId="168" formatCode="&quot;US$&quot;#,##0.00_);&quot;(US$&quot;#,##0.00\)"/>
    <numFmt numFmtId="169" formatCode="@"/>
    <numFmt numFmtId="170" formatCode="General"/>
    <numFmt numFmtId="171" formatCode="0_ "/>
    <numFmt numFmtId="172" formatCode="0.00&quot;m2 &quot;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00800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1"/>
      <color rgb="FF333399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993300"/>
      <name val="Tahoma"/>
      <family val="2"/>
      <charset val="134"/>
    </font>
    <font>
      <sz val="10"/>
      <name val="Arial"/>
      <family val="2"/>
    </font>
    <font>
      <b val="true"/>
      <sz val="11"/>
      <color rgb="FF333333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1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5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4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5" fillId="13" borderId="1" applyFont="true" applyBorder="true" applyAlignment="true" applyProtection="false">
      <alignment horizontal="general" vertical="center" textRotation="0" wrapText="false" indent="0" shrinkToFit="false"/>
    </xf>
    <xf numFmtId="164" fontId="45" fillId="13" borderId="1" applyFont="true" applyBorder="true" applyAlignment="true" applyProtection="false">
      <alignment horizontal="general" vertical="center" textRotation="0" wrapText="false" indent="0" shrinkToFit="false"/>
    </xf>
    <xf numFmtId="164" fontId="45" fillId="13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6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5" fillId="13" borderId="1" applyFont="true" applyBorder="true" applyAlignment="true" applyProtection="false">
      <alignment horizontal="general" vertical="center" textRotation="0" wrapText="false" indent="0" shrinkToFit="false"/>
    </xf>
    <xf numFmtId="164" fontId="45" fillId="13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44" fillId="2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48" fillId="13" borderId="8" applyFont="true" applyBorder="true" applyAlignment="true" applyProtection="false">
      <alignment horizontal="general" vertical="center" textRotation="0" wrapText="false" indent="0" shrinkToFit="false"/>
    </xf>
    <xf numFmtId="164" fontId="48" fillId="13" borderId="8" applyFont="true" applyBorder="true" applyAlignment="true" applyProtection="false">
      <alignment horizontal="general" vertical="center" textRotation="0" wrapText="false" indent="0" shrinkToFit="false"/>
    </xf>
    <xf numFmtId="164" fontId="48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48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48" fillId="13" borderId="8" applyFont="true" applyBorder="true" applyAlignment="true" applyProtection="false">
      <alignment horizontal="general" vertical="center" textRotation="0" wrapText="false" indent="0" shrinkToFit="false"/>
    </xf>
    <xf numFmtId="164" fontId="48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51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23" borderId="0" applyFont="true" applyBorder="false" applyAlignment="true" applyProtection="false">
      <alignment horizontal="general" vertical="center" textRotation="0" wrapText="false" indent="0" shrinkToFit="false"/>
    </xf>
    <xf numFmtId="164" fontId="50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49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6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14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8" borderId="15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8" borderId="0" xfId="4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15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8" borderId="15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0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15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7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6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6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7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7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7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9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7" borderId="16" xfId="4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7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7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7" borderId="16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7" borderId="16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6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27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4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2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7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7" borderId="17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22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2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7" xfId="4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8" xfId="4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10" xfId="26"/>
    <cellStyle name="20% - 强调文字颜色 1 11" xfId="27"/>
    <cellStyle name="20% - 强调文字颜色 1 12" xfId="28"/>
    <cellStyle name="20% - 强调文字颜色 1 2" xfId="29"/>
    <cellStyle name="20% - 强调文字颜色 1 2 2" xfId="30"/>
    <cellStyle name="20% - 强调文字颜色 1 2 3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2" xfId="44"/>
    <cellStyle name="20% - 强调文字颜色 2 2 2" xfId="45"/>
    <cellStyle name="20% - 强调文字颜色 2 2 3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5" xfId="51"/>
    <cellStyle name="20% - 强调文字颜色 2 6" xfId="52"/>
    <cellStyle name="20% - 强调文字颜色 2 7" xfId="53"/>
    <cellStyle name="20% - 强调文字颜色 2 8" xfId="54"/>
    <cellStyle name="20% - 强调文字颜色 2 9" xfId="55"/>
    <cellStyle name="20% - 强调文字颜色 3 10" xfId="56"/>
    <cellStyle name="20% - 强调文字颜色 3 11" xfId="57"/>
    <cellStyle name="20% - 强调文字颜色 3 12" xfId="58"/>
    <cellStyle name="20% - 强调文字颜色 3 2" xfId="59"/>
    <cellStyle name="20% - 强调文字颜色 3 2 2" xfId="60"/>
    <cellStyle name="20% - 强调文字颜色 3 2 3" xfId="61"/>
    <cellStyle name="20% - 强调文字颜色 3 3" xfId="62"/>
    <cellStyle name="20% - 强调文字颜色 3 3 2" xfId="63"/>
    <cellStyle name="20% - 强调文字颜色 3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11" xfId="72"/>
    <cellStyle name="20% - 强调文字颜色 4 12" xfId="73"/>
    <cellStyle name="20% - 强调文字颜色 4 2" xfId="74"/>
    <cellStyle name="20% - 强调文字颜色 4 2 2" xfId="75"/>
    <cellStyle name="20% - 强调文字颜色 4 2 3" xfId="76"/>
    <cellStyle name="20% - 强调文字颜色 4 3" xfId="77"/>
    <cellStyle name="20% - 强调文字颜色 4 3 2" xfId="78"/>
    <cellStyle name="20% - 强调文字颜色 4 3 3" xfId="79"/>
    <cellStyle name="20% - 强调文字颜色 4 4" xfId="80"/>
    <cellStyle name="20% - 强调文字颜色 4 5" xfId="81"/>
    <cellStyle name="20% - 强调文字颜色 4 6" xfId="82"/>
    <cellStyle name="20% - 强调文字颜色 4 7" xfId="83"/>
    <cellStyle name="20% - 强调文字颜色 4 8" xfId="84"/>
    <cellStyle name="20% - 强调文字颜色 4 9" xfId="85"/>
    <cellStyle name="20% - 强调文字颜色 5 10" xfId="86"/>
    <cellStyle name="20% - 强调文字颜色 5 11" xfId="87"/>
    <cellStyle name="20% - 强调文字颜色 5 12" xfId="88"/>
    <cellStyle name="20% - 强调文字颜色 5 2" xfId="89"/>
    <cellStyle name="20% - 强调文字颜色 5 2 2" xfId="90"/>
    <cellStyle name="20% - 强调文字颜色 5 2 3" xfId="91"/>
    <cellStyle name="20% - 强调文字颜色 5 3" xfId="92"/>
    <cellStyle name="20% - 强调文字颜色 5 3 2" xfId="93"/>
    <cellStyle name="20% - 强调文字颜色 5 3 3" xfId="94"/>
    <cellStyle name="20% - 强调文字颜色 5 4" xfId="95"/>
    <cellStyle name="20% - 强调文字颜色 5 5" xfId="96"/>
    <cellStyle name="20% - 强调文字颜色 5 6" xfId="97"/>
    <cellStyle name="20% - 强调文字颜色 5 7" xfId="98"/>
    <cellStyle name="20% - 强调文字颜色 5 8" xfId="99"/>
    <cellStyle name="20% - 强调文字颜色 5 9" xfId="100"/>
    <cellStyle name="20% - 强调文字颜色 6 10" xfId="101"/>
    <cellStyle name="20% - 强调文字颜色 6 11" xfId="102"/>
    <cellStyle name="20% - 强调文字颜色 6 12" xfId="103"/>
    <cellStyle name="20% - 强调文字颜色 6 2" xfId="104"/>
    <cellStyle name="20% - 强调文字颜色 6 2 2" xfId="105"/>
    <cellStyle name="20% - 强调文字颜色 6 2 3" xfId="106"/>
    <cellStyle name="20% - 强调文字颜色 6 3" xfId="107"/>
    <cellStyle name="20% - 强调文字颜色 6 3 2" xfId="108"/>
    <cellStyle name="20% - 强调文字颜色 6 3 3" xfId="109"/>
    <cellStyle name="20% - 强调文字颜色 6 4" xfId="110"/>
    <cellStyle name="20% - 强调文字颜色 6 5" xfId="111"/>
    <cellStyle name="20% - 强调文字颜色 6 6" xfId="112"/>
    <cellStyle name="20% - 强调文字颜色 6 7" xfId="113"/>
    <cellStyle name="20% - 强调文字颜色 6 8" xfId="114"/>
    <cellStyle name="20% - 强调文字颜色 6 9" xfId="115"/>
    <cellStyle name="40% - Accent1" xfId="116"/>
    <cellStyle name="40% - Accent2" xfId="117"/>
    <cellStyle name="40% - Accent3" xfId="118"/>
    <cellStyle name="40% - Accent4" xfId="119"/>
    <cellStyle name="40% - Accent5" xfId="120"/>
    <cellStyle name="40% - Accent6" xfId="121"/>
    <cellStyle name="40% - 强调文字颜色 1 10" xfId="122"/>
    <cellStyle name="40% - 强调文字颜色 1 11" xfId="123"/>
    <cellStyle name="40% - 强调文字颜色 1 12" xfId="124"/>
    <cellStyle name="40% - 强调文字颜色 1 2" xfId="125"/>
    <cellStyle name="40% - 强调文字颜色 1 2 2" xfId="126"/>
    <cellStyle name="40% - 强调文字颜色 1 2 3" xfId="127"/>
    <cellStyle name="40% - 强调文字颜色 1 3" xfId="128"/>
    <cellStyle name="40% - 强调文字颜色 1 3 2" xfId="129"/>
    <cellStyle name="40% - 强调文字颜色 1 3 3" xfId="130"/>
    <cellStyle name="40% - 强调文字颜色 1 4" xfId="131"/>
    <cellStyle name="40% - 强调文字颜色 1 5" xfId="132"/>
    <cellStyle name="40% - 强调文字颜色 1 6" xfId="133"/>
    <cellStyle name="40% - 强调文字颜色 1 7" xfId="134"/>
    <cellStyle name="40% - 强调文字颜色 1 8" xfId="135"/>
    <cellStyle name="40% - 强调文字颜色 1 9" xfId="136"/>
    <cellStyle name="40% - 强调文字颜色 2 10" xfId="137"/>
    <cellStyle name="40% - 强调文字颜色 2 11" xfId="138"/>
    <cellStyle name="40% - 强调文字颜色 2 12" xfId="139"/>
    <cellStyle name="40% - 强调文字颜色 2 2" xfId="140"/>
    <cellStyle name="40% - 强调文字颜色 2 2 2" xfId="141"/>
    <cellStyle name="40% - 强调文字颜色 2 2 3" xfId="142"/>
    <cellStyle name="40% - 强调文字颜色 2 3" xfId="143"/>
    <cellStyle name="40% - 强调文字颜色 2 3 2" xfId="144"/>
    <cellStyle name="40% - 强调文字颜色 2 3 3" xfId="145"/>
    <cellStyle name="40% - 强调文字颜色 2 4" xfId="146"/>
    <cellStyle name="40% - 强调文字颜色 2 5" xfId="147"/>
    <cellStyle name="40% - 强调文字颜色 2 6" xfId="148"/>
    <cellStyle name="40% - 强调文字颜色 2 7" xfId="149"/>
    <cellStyle name="40% - 强调文字颜色 2 8" xfId="150"/>
    <cellStyle name="40% - 强调文字颜色 2 9" xfId="151"/>
    <cellStyle name="40% - 强调文字颜色 3 10" xfId="152"/>
    <cellStyle name="40% - 强调文字颜色 3 11" xfId="153"/>
    <cellStyle name="40% - 强调文字颜色 3 12" xfId="154"/>
    <cellStyle name="40% - 强调文字颜色 3 2" xfId="155"/>
    <cellStyle name="40% - 强调文字颜色 3 2 2" xfId="156"/>
    <cellStyle name="40% - 强调文字颜色 3 2 3" xfId="157"/>
    <cellStyle name="40% - 强调文字颜色 3 3" xfId="158"/>
    <cellStyle name="40% - 强调文字颜色 3 3 2" xfId="159"/>
    <cellStyle name="40% - 强调文字颜色 3 3 3" xfId="160"/>
    <cellStyle name="40% - 强调文字颜色 3 4" xfId="161"/>
    <cellStyle name="40% - 强调文字颜色 3 5" xfId="162"/>
    <cellStyle name="40% - 强调文字颜色 3 6" xfId="163"/>
    <cellStyle name="40% - 强调文字颜色 3 7" xfId="164"/>
    <cellStyle name="40% - 强调文字颜色 3 8" xfId="165"/>
    <cellStyle name="40% - 强调文字颜色 3 9" xfId="166"/>
    <cellStyle name="40% - 强调文字颜色 4 10" xfId="167"/>
    <cellStyle name="40% - 强调文字颜色 4 11" xfId="168"/>
    <cellStyle name="40% - 强调文字颜色 4 12" xfId="169"/>
    <cellStyle name="40% - 强调文字颜色 4 2" xfId="170"/>
    <cellStyle name="40% - 强调文字颜色 4 2 2" xfId="171"/>
    <cellStyle name="40% - 强调文字颜色 4 2 3" xfId="172"/>
    <cellStyle name="40% - 强调文字颜色 4 3" xfId="173"/>
    <cellStyle name="40% - 强调文字颜色 4 3 2" xfId="174"/>
    <cellStyle name="40% - 强调文字颜色 4 3 3" xfId="175"/>
    <cellStyle name="40% - 强调文字颜色 4 4" xfId="176"/>
    <cellStyle name="40% - 强调文字颜色 4 5" xfId="177"/>
    <cellStyle name="40% - 强调文字颜色 4 6" xfId="178"/>
    <cellStyle name="40% - 强调文字颜色 4 7" xfId="179"/>
    <cellStyle name="40% - 强调文字颜色 4 8" xfId="180"/>
    <cellStyle name="40% - 强调文字颜色 4 9" xfId="181"/>
    <cellStyle name="40% - 强调文字颜色 5 10" xfId="182"/>
    <cellStyle name="40% - 强调文字颜色 5 11" xfId="183"/>
    <cellStyle name="40% - 强调文字颜色 5 12" xfId="184"/>
    <cellStyle name="40% - 强调文字颜色 5 2" xfId="185"/>
    <cellStyle name="40% - 强调文字颜色 5 2 2" xfId="186"/>
    <cellStyle name="40% - 强调文字颜色 5 2 3" xfId="187"/>
    <cellStyle name="40% - 强调文字颜色 5 3" xfId="188"/>
    <cellStyle name="40% - 强调文字颜色 5 3 2" xfId="189"/>
    <cellStyle name="40% - 强调文字颜色 5 3 3" xfId="190"/>
    <cellStyle name="40% - 强调文字颜色 5 4" xfId="191"/>
    <cellStyle name="40% - 强调文字颜色 5 5" xfId="192"/>
    <cellStyle name="40% - 强调文字颜色 5 6" xfId="193"/>
    <cellStyle name="40% - 强调文字颜色 5 7" xfId="194"/>
    <cellStyle name="40% - 强调文字颜色 5 8" xfId="195"/>
    <cellStyle name="40% - 强调文字颜色 5 9" xfId="196"/>
    <cellStyle name="40% - 强调文字颜色 6 10" xfId="197"/>
    <cellStyle name="40% - 强调文字颜色 6 11" xfId="198"/>
    <cellStyle name="40% - 强调文字颜色 6 12" xfId="199"/>
    <cellStyle name="40% - 强调文字颜色 6 2" xfId="200"/>
    <cellStyle name="40% - 强调文字颜色 6 2 2" xfId="201"/>
    <cellStyle name="40% - 强调文字颜色 6 2 3" xfId="202"/>
    <cellStyle name="40% - 强调文字颜色 6 3" xfId="203"/>
    <cellStyle name="40% - 强调文字颜色 6 3 2" xfId="204"/>
    <cellStyle name="40% - 强调文字颜色 6 3 3" xfId="205"/>
    <cellStyle name="40% - 强调文字颜色 6 4" xfId="206"/>
    <cellStyle name="40% - 强调文字颜色 6 5" xfId="207"/>
    <cellStyle name="40% - 强调文字颜色 6 6" xfId="208"/>
    <cellStyle name="40% - 强调文字颜色 6 7" xfId="209"/>
    <cellStyle name="40% - 强调文字颜色 6 8" xfId="210"/>
    <cellStyle name="40% - 强调文字颜色 6 9" xfId="211"/>
    <cellStyle name="60% - Accent1" xfId="212"/>
    <cellStyle name="60% - Accent2" xfId="213"/>
    <cellStyle name="60% - Accent3" xfId="214"/>
    <cellStyle name="60% - Accent4" xfId="215"/>
    <cellStyle name="60% - Accent5" xfId="216"/>
    <cellStyle name="60% - Accent6" xfId="217"/>
    <cellStyle name="60% - 强调文字颜色 1 10" xfId="218"/>
    <cellStyle name="60% - 强调文字颜色 1 11" xfId="219"/>
    <cellStyle name="60% - 强调文字颜色 1 12" xfId="220"/>
    <cellStyle name="60% - 强调文字颜色 1 2" xfId="221"/>
    <cellStyle name="60% - 强调文字颜色 1 2 2" xfId="222"/>
    <cellStyle name="60% - 强调文字颜色 1 2 3" xfId="223"/>
    <cellStyle name="60% - 强调文字颜色 1 3" xfId="224"/>
    <cellStyle name="60% - 强调文字颜色 1 3 2" xfId="225"/>
    <cellStyle name="60% - 强调文字颜色 1 3 3" xfId="226"/>
    <cellStyle name="60% - 强调文字颜色 1 4" xfId="227"/>
    <cellStyle name="60% - 强调文字颜色 1 5" xfId="228"/>
    <cellStyle name="60% - 强调文字颜色 1 6" xfId="229"/>
    <cellStyle name="60% - 强调文字颜色 1 7" xfId="230"/>
    <cellStyle name="60% - 强调文字颜色 1 8" xfId="231"/>
    <cellStyle name="60% - 强调文字颜色 1 9" xfId="232"/>
    <cellStyle name="60% - 强调文字颜色 2 10" xfId="233"/>
    <cellStyle name="60% - 强调文字颜色 2 11" xfId="234"/>
    <cellStyle name="60% - 强调文字颜色 2 12" xfId="235"/>
    <cellStyle name="60% - 强调文字颜色 2 2" xfId="236"/>
    <cellStyle name="60% - 强调文字颜色 2 2 2" xfId="237"/>
    <cellStyle name="60% - 强调文字颜色 2 2 3" xfId="238"/>
    <cellStyle name="60% - 强调文字颜色 2 3" xfId="239"/>
    <cellStyle name="60% - 强调文字颜色 2 3 2" xfId="240"/>
    <cellStyle name="60% - 强调文字颜色 2 3 3" xfId="241"/>
    <cellStyle name="60% - 强调文字颜色 2 4" xfId="242"/>
    <cellStyle name="60% - 强调文字颜色 2 5" xfId="243"/>
    <cellStyle name="60% - 强调文字颜色 2 6" xfId="244"/>
    <cellStyle name="60% - 强调文字颜色 2 7" xfId="245"/>
    <cellStyle name="60% - 强调文字颜色 2 8" xfId="246"/>
    <cellStyle name="60% - 强调文字颜色 2 9" xfId="247"/>
    <cellStyle name="60% - 强调文字颜色 3 10" xfId="248"/>
    <cellStyle name="60% - 强调文字颜色 3 11" xfId="249"/>
    <cellStyle name="60% - 强调文字颜色 3 12" xfId="250"/>
    <cellStyle name="60% - 强调文字颜色 3 2" xfId="251"/>
    <cellStyle name="60% - 强调文字颜色 3 2 2" xfId="252"/>
    <cellStyle name="60% - 强调文字颜色 3 2 3" xfId="253"/>
    <cellStyle name="60% - 强调文字颜色 3 3" xfId="254"/>
    <cellStyle name="60% - 强调文字颜色 3 3 2" xfId="255"/>
    <cellStyle name="60% - 强调文字颜色 3 3 3" xfId="256"/>
    <cellStyle name="60% - 强调文字颜色 3 4" xfId="257"/>
    <cellStyle name="60% - 强调文字颜色 3 5" xfId="258"/>
    <cellStyle name="60% - 强调文字颜色 3 6" xfId="259"/>
    <cellStyle name="60% - 强调文字颜色 3 7" xfId="260"/>
    <cellStyle name="60% - 强调文字颜色 3 8" xfId="261"/>
    <cellStyle name="60% - 强调文字颜色 3 9" xfId="262"/>
    <cellStyle name="60% - 强调文字颜色 4 10" xfId="263"/>
    <cellStyle name="60% - 强调文字颜色 4 11" xfId="264"/>
    <cellStyle name="60% - 强调文字颜色 4 12" xfId="265"/>
    <cellStyle name="60% - 强调文字颜色 4 2" xfId="266"/>
    <cellStyle name="60% - 强调文字颜色 4 2 2" xfId="267"/>
    <cellStyle name="60% - 强调文字颜色 4 2 3" xfId="268"/>
    <cellStyle name="60% - 强调文字颜色 4 3" xfId="269"/>
    <cellStyle name="60% - 强调文字颜色 4 3 2" xfId="270"/>
    <cellStyle name="60% - 强调文字颜色 4 3 3" xfId="271"/>
    <cellStyle name="60% - 强调文字颜色 4 4" xfId="272"/>
    <cellStyle name="60% - 强调文字颜色 4 5" xfId="273"/>
    <cellStyle name="60% - 强调文字颜色 4 6" xfId="274"/>
    <cellStyle name="60% - 强调文字颜色 4 7" xfId="275"/>
    <cellStyle name="60% - 强调文字颜色 4 8" xfId="276"/>
    <cellStyle name="60% - 强调文字颜色 4 9" xfId="277"/>
    <cellStyle name="60% - 强调文字颜色 5 10" xfId="278"/>
    <cellStyle name="60% - 强调文字颜色 5 11" xfId="279"/>
    <cellStyle name="60% - 强调文字颜色 5 12" xfId="280"/>
    <cellStyle name="60% - 强调文字颜色 5 2" xfId="281"/>
    <cellStyle name="60% - 强调文字颜色 5 2 2" xfId="282"/>
    <cellStyle name="60% - 强调文字颜色 5 2 3" xfId="283"/>
    <cellStyle name="60% - 强调文字颜色 5 3" xfId="284"/>
    <cellStyle name="60% - 强调文字颜色 5 3 2" xfId="285"/>
    <cellStyle name="60% - 强调文字颜色 5 3 3" xfId="286"/>
    <cellStyle name="60% - 强调文字颜色 5 4" xfId="287"/>
    <cellStyle name="60% - 强调文字颜色 5 5" xfId="288"/>
    <cellStyle name="60% - 强调文字颜色 5 6" xfId="289"/>
    <cellStyle name="60% - 强调文字颜色 5 7" xfId="290"/>
    <cellStyle name="60% - 强调文字颜色 5 8" xfId="291"/>
    <cellStyle name="60% - 强调文字颜色 5 9" xfId="292"/>
    <cellStyle name="60% - 强调文字颜色 6 10" xfId="293"/>
    <cellStyle name="60% - 强调文字颜色 6 11" xfId="294"/>
    <cellStyle name="60% - 强调文字颜色 6 12" xfId="295"/>
    <cellStyle name="60% - 强调文字颜色 6 2" xfId="296"/>
    <cellStyle name="60% - 强调文字颜色 6 2 2" xfId="297"/>
    <cellStyle name="60% - 强调文字颜色 6 2 3" xfId="298"/>
    <cellStyle name="60% - 强调文字颜色 6 3" xfId="299"/>
    <cellStyle name="60% - 强调文字颜色 6 3 2" xfId="300"/>
    <cellStyle name="60% - 强调文字颜色 6 3 3" xfId="301"/>
    <cellStyle name="60% - 强调文字颜色 6 4" xfId="302"/>
    <cellStyle name="60% - 强调文字颜色 6 5" xfId="303"/>
    <cellStyle name="60% - 强调文字颜色 6 6" xfId="304"/>
    <cellStyle name="60% - 强调文字颜色 6 7" xfId="305"/>
    <cellStyle name="60% - 强调文字颜色 6 8" xfId="306"/>
    <cellStyle name="60% - 强调文字颜色 6 9" xfId="307"/>
    <cellStyle name="Accent1" xfId="308"/>
    <cellStyle name="Accent2" xfId="309"/>
    <cellStyle name="Accent3" xfId="310"/>
    <cellStyle name="Accent4" xfId="311"/>
    <cellStyle name="Accent5" xfId="312"/>
    <cellStyle name="Accent6" xfId="313"/>
    <cellStyle name="Bad 1" xfId="314"/>
    <cellStyle name="Calculation" xfId="315"/>
    <cellStyle name="Check Cell" xfId="316"/>
    <cellStyle name="Explanatory Text" xfId="317"/>
    <cellStyle name="Good 1" xfId="318"/>
    <cellStyle name="Heading 1 1" xfId="319"/>
    <cellStyle name="Heading 2 1" xfId="320"/>
    <cellStyle name="Heading 3" xfId="321"/>
    <cellStyle name="Heading 4" xfId="322"/>
    <cellStyle name="Input" xfId="323"/>
    <cellStyle name="Linked Cell" xfId="324"/>
    <cellStyle name="Neutral 1" xfId="325"/>
    <cellStyle name="Normal_Sheet1" xfId="326"/>
    <cellStyle name="Note 1" xfId="327"/>
    <cellStyle name="Output" xfId="328"/>
    <cellStyle name="Title" xfId="329"/>
    <cellStyle name="Total" xfId="330"/>
    <cellStyle name="Warning Text" xfId="331"/>
    <cellStyle name="好 10" xfId="332"/>
    <cellStyle name="好 11" xfId="333"/>
    <cellStyle name="好 12" xfId="334"/>
    <cellStyle name="好 2" xfId="335"/>
    <cellStyle name="好 2 2" xfId="336"/>
    <cellStyle name="好 2 3" xfId="337"/>
    <cellStyle name="好 3" xfId="338"/>
    <cellStyle name="好 3 2" xfId="339"/>
    <cellStyle name="好 3 3" xfId="340"/>
    <cellStyle name="好 4" xfId="341"/>
    <cellStyle name="好 5" xfId="342"/>
    <cellStyle name="好 6" xfId="343"/>
    <cellStyle name="好 7" xfId="344"/>
    <cellStyle name="好 8" xfId="345"/>
    <cellStyle name="好 9" xfId="346"/>
    <cellStyle name="差 10" xfId="347"/>
    <cellStyle name="差 11" xfId="348"/>
    <cellStyle name="差 12" xfId="349"/>
    <cellStyle name="差 2" xfId="350"/>
    <cellStyle name="差 2 2" xfId="351"/>
    <cellStyle name="差 2 3" xfId="352"/>
    <cellStyle name="差 3" xfId="353"/>
    <cellStyle name="差 3 2" xfId="354"/>
    <cellStyle name="差 3 3" xfId="355"/>
    <cellStyle name="差 4" xfId="356"/>
    <cellStyle name="差 5" xfId="357"/>
    <cellStyle name="差 6" xfId="358"/>
    <cellStyle name="差 7" xfId="359"/>
    <cellStyle name="差 8" xfId="360"/>
    <cellStyle name="差 9" xfId="361"/>
    <cellStyle name="常规 10" xfId="362"/>
    <cellStyle name="常规 11" xfId="363"/>
    <cellStyle name="常规 12" xfId="364"/>
    <cellStyle name="常规 13" xfId="365"/>
    <cellStyle name="常规 14" xfId="366"/>
    <cellStyle name="常规 15" xfId="367"/>
    <cellStyle name="常规 16" xfId="368"/>
    <cellStyle name="常规 17" xfId="369"/>
    <cellStyle name="常规 18" xfId="370"/>
    <cellStyle name="常规 19" xfId="371"/>
    <cellStyle name="常规 2" xfId="372"/>
    <cellStyle name="常规 2 2" xfId="373"/>
    <cellStyle name="常规 2 2 2" xfId="374"/>
    <cellStyle name="常规 2 2 3" xfId="375"/>
    <cellStyle name="常规 2 3" xfId="376"/>
    <cellStyle name="常规 2 4" xfId="377"/>
    <cellStyle name="常规 20" xfId="378"/>
    <cellStyle name="常规 21" xfId="379"/>
    <cellStyle name="常规 22" xfId="380"/>
    <cellStyle name="常规 23" xfId="381"/>
    <cellStyle name="常规 24" xfId="382"/>
    <cellStyle name="常规 25" xfId="383"/>
    <cellStyle name="常规 26" xfId="384"/>
    <cellStyle name="常规 27" xfId="385"/>
    <cellStyle name="常规 28" xfId="386"/>
    <cellStyle name="常规 29" xfId="387"/>
    <cellStyle name="常规 3" xfId="388"/>
    <cellStyle name="常规 3 2" xfId="389"/>
    <cellStyle name="常规 3 2 2" xfId="390"/>
    <cellStyle name="常规 3 2 3" xfId="391"/>
    <cellStyle name="常规 3 2 4" xfId="392"/>
    <cellStyle name="常规 3 2 5" xfId="393"/>
    <cellStyle name="常规 30" xfId="394"/>
    <cellStyle name="常规 31" xfId="395"/>
    <cellStyle name="常规 32" xfId="396"/>
    <cellStyle name="常规 33" xfId="397"/>
    <cellStyle name="常规 34" xfId="398"/>
    <cellStyle name="常规 35" xfId="399"/>
    <cellStyle name="常规 36" xfId="400"/>
    <cellStyle name="常规 37" xfId="401"/>
    <cellStyle name="常规 38" xfId="402"/>
    <cellStyle name="常规 39" xfId="403"/>
    <cellStyle name="常规 4" xfId="404"/>
    <cellStyle name="常规 4 2" xfId="405"/>
    <cellStyle name="常规 4 2 2" xfId="406"/>
    <cellStyle name="常规 4 2 3" xfId="407"/>
    <cellStyle name="常规 4 3" xfId="408"/>
    <cellStyle name="常规 4 4" xfId="409"/>
    <cellStyle name="常规 4 5" xfId="410"/>
    <cellStyle name="常规 40" xfId="411"/>
    <cellStyle name="常规 41" xfId="412"/>
    <cellStyle name="常规 42" xfId="413"/>
    <cellStyle name="常规 43" xfId="414"/>
    <cellStyle name="常规 44" xfId="415"/>
    <cellStyle name="常规 45" xfId="416"/>
    <cellStyle name="常规 46" xfId="417"/>
    <cellStyle name="常规 46 2" xfId="418"/>
    <cellStyle name="常规 46 3" xfId="419"/>
    <cellStyle name="常规 47" xfId="420"/>
    <cellStyle name="常规 48" xfId="421"/>
    <cellStyle name="常规 48 2" xfId="422"/>
    <cellStyle name="常规 49" xfId="423"/>
    <cellStyle name="常规 49 2" xfId="424"/>
    <cellStyle name="常规 5" xfId="425"/>
    <cellStyle name="常规 50" xfId="426"/>
    <cellStyle name="常规 50 2" xfId="427"/>
    <cellStyle name="常规 51" xfId="428"/>
    <cellStyle name="常规 52" xfId="429"/>
    <cellStyle name="常规 53" xfId="430"/>
    <cellStyle name="常规 54" xfId="431"/>
    <cellStyle name="常规 55" xfId="432"/>
    <cellStyle name="常规 56" xfId="433"/>
    <cellStyle name="常规 57" xfId="434"/>
    <cellStyle name="常规 58" xfId="435"/>
    <cellStyle name="常规 59" xfId="436"/>
    <cellStyle name="常规 6" xfId="437"/>
    <cellStyle name="常规 60" xfId="438"/>
    <cellStyle name="常规 61" xfId="439"/>
    <cellStyle name="常规 7" xfId="440"/>
    <cellStyle name="常规 8" xfId="441"/>
    <cellStyle name="常规 9" xfId="442"/>
    <cellStyle name="常规_PL" xfId="443"/>
    <cellStyle name="常规_REAL INV" xfId="444"/>
    <cellStyle name="常规_REAL INV 2" xfId="445"/>
    <cellStyle name="常规_REAL INV 3" xfId="446"/>
    <cellStyle name="常规_REAL INV 4" xfId="447"/>
    <cellStyle name="常规_Sheet1" xfId="448"/>
    <cellStyle name="强调文字颜色 1 10" xfId="449"/>
    <cellStyle name="强调文字颜色 1 11" xfId="450"/>
    <cellStyle name="强调文字颜色 1 12" xfId="451"/>
    <cellStyle name="强调文字颜色 1 2" xfId="452"/>
    <cellStyle name="强调文字颜色 1 2 2" xfId="453"/>
    <cellStyle name="强调文字颜色 1 2 3" xfId="454"/>
    <cellStyle name="强调文字颜色 1 3" xfId="455"/>
    <cellStyle name="强调文字颜色 1 3 2" xfId="456"/>
    <cellStyle name="强调文字颜色 1 3 3" xfId="457"/>
    <cellStyle name="强调文字颜色 1 4" xfId="458"/>
    <cellStyle name="强调文字颜色 1 5" xfId="459"/>
    <cellStyle name="强调文字颜色 1 6" xfId="460"/>
    <cellStyle name="强调文字颜色 1 7" xfId="461"/>
    <cellStyle name="强调文字颜色 1 8" xfId="462"/>
    <cellStyle name="强调文字颜色 1 9" xfId="463"/>
    <cellStyle name="强调文字颜色 2 10" xfId="464"/>
    <cellStyle name="强调文字颜色 2 11" xfId="465"/>
    <cellStyle name="强调文字颜色 2 12" xfId="466"/>
    <cellStyle name="强调文字颜色 2 2" xfId="467"/>
    <cellStyle name="强调文字颜色 2 2 2" xfId="468"/>
    <cellStyle name="强调文字颜色 2 2 3" xfId="469"/>
    <cellStyle name="强调文字颜色 2 3" xfId="470"/>
    <cellStyle name="强调文字颜色 2 3 2" xfId="471"/>
    <cellStyle name="强调文字颜色 2 3 3" xfId="472"/>
    <cellStyle name="强调文字颜色 2 4" xfId="473"/>
    <cellStyle name="强调文字颜色 2 5" xfId="474"/>
    <cellStyle name="强调文字颜色 2 6" xfId="475"/>
    <cellStyle name="强调文字颜色 2 7" xfId="476"/>
    <cellStyle name="强调文字颜色 2 8" xfId="477"/>
    <cellStyle name="强调文字颜色 2 9" xfId="478"/>
    <cellStyle name="强调文字颜色 3 10" xfId="479"/>
    <cellStyle name="强调文字颜色 3 11" xfId="480"/>
    <cellStyle name="强调文字颜色 3 12" xfId="481"/>
    <cellStyle name="强调文字颜色 3 2" xfId="482"/>
    <cellStyle name="强调文字颜色 3 2 2" xfId="483"/>
    <cellStyle name="强调文字颜色 3 2 3" xfId="484"/>
    <cellStyle name="强调文字颜色 3 3" xfId="485"/>
    <cellStyle name="强调文字颜色 3 3 2" xfId="486"/>
    <cellStyle name="强调文字颜色 3 3 3" xfId="487"/>
    <cellStyle name="强调文字颜色 3 4" xfId="488"/>
    <cellStyle name="强调文字颜色 3 5" xfId="489"/>
    <cellStyle name="强调文字颜色 3 6" xfId="490"/>
    <cellStyle name="强调文字颜色 3 7" xfId="491"/>
    <cellStyle name="强调文字颜色 3 8" xfId="492"/>
    <cellStyle name="强调文字颜色 3 9" xfId="493"/>
    <cellStyle name="强调文字颜色 4 10" xfId="494"/>
    <cellStyle name="强调文字颜色 4 11" xfId="495"/>
    <cellStyle name="强调文字颜色 4 12" xfId="496"/>
    <cellStyle name="强调文字颜色 4 2" xfId="497"/>
    <cellStyle name="强调文字颜色 4 2 2" xfId="498"/>
    <cellStyle name="强调文字颜色 4 2 3" xfId="499"/>
    <cellStyle name="强调文字颜色 4 3" xfId="500"/>
    <cellStyle name="强调文字颜色 4 3 2" xfId="501"/>
    <cellStyle name="强调文字颜色 4 3 3" xfId="502"/>
    <cellStyle name="强调文字颜色 4 4" xfId="503"/>
    <cellStyle name="强调文字颜色 4 5" xfId="504"/>
    <cellStyle name="强调文字颜色 4 6" xfId="505"/>
    <cellStyle name="强调文字颜色 4 7" xfId="506"/>
    <cellStyle name="强调文字颜色 4 8" xfId="507"/>
    <cellStyle name="强调文字颜色 4 9" xfId="508"/>
    <cellStyle name="强调文字颜色 5 10" xfId="509"/>
    <cellStyle name="强调文字颜色 5 11" xfId="510"/>
    <cellStyle name="强调文字颜色 5 12" xfId="511"/>
    <cellStyle name="强调文字颜色 5 2" xfId="512"/>
    <cellStyle name="强调文字颜色 5 2 2" xfId="513"/>
    <cellStyle name="强调文字颜色 5 2 3" xfId="514"/>
    <cellStyle name="强调文字颜色 5 3" xfId="515"/>
    <cellStyle name="强调文字颜色 5 3 2" xfId="516"/>
    <cellStyle name="强调文字颜色 5 3 3" xfId="517"/>
    <cellStyle name="强调文字颜色 5 4" xfId="518"/>
    <cellStyle name="强调文字颜色 5 5" xfId="519"/>
    <cellStyle name="强调文字颜色 5 6" xfId="520"/>
    <cellStyle name="强调文字颜色 5 7" xfId="521"/>
    <cellStyle name="强调文字颜色 5 8" xfId="522"/>
    <cellStyle name="强调文字颜色 5 9" xfId="523"/>
    <cellStyle name="强调文字颜色 6 10" xfId="524"/>
    <cellStyle name="强调文字颜色 6 11" xfId="525"/>
    <cellStyle name="强调文字颜色 6 12" xfId="526"/>
    <cellStyle name="强调文字颜色 6 2" xfId="527"/>
    <cellStyle name="强调文字颜色 6 2 2" xfId="528"/>
    <cellStyle name="强调文字颜色 6 2 3" xfId="529"/>
    <cellStyle name="强调文字颜色 6 3" xfId="530"/>
    <cellStyle name="强调文字颜色 6 3 2" xfId="531"/>
    <cellStyle name="强调文字颜色 6 3 3" xfId="532"/>
    <cellStyle name="强调文字颜色 6 4" xfId="533"/>
    <cellStyle name="强调文字颜色 6 5" xfId="534"/>
    <cellStyle name="强调文字颜色 6 6" xfId="535"/>
    <cellStyle name="强调文字颜色 6 7" xfId="536"/>
    <cellStyle name="强调文字颜色 6 8" xfId="537"/>
    <cellStyle name="强调文字颜色 6 9" xfId="538"/>
    <cellStyle name="标题 1 10" xfId="539"/>
    <cellStyle name="标题 1 11" xfId="540"/>
    <cellStyle name="标题 1 12" xfId="541"/>
    <cellStyle name="标题 1 2" xfId="542"/>
    <cellStyle name="标题 1 2 2" xfId="543"/>
    <cellStyle name="标题 1 2 3" xfId="544"/>
    <cellStyle name="标题 1 3" xfId="545"/>
    <cellStyle name="标题 1 3 2" xfId="546"/>
    <cellStyle name="标题 1 3 3" xfId="547"/>
    <cellStyle name="标题 1 4" xfId="548"/>
    <cellStyle name="标题 1 5" xfId="549"/>
    <cellStyle name="标题 1 6" xfId="550"/>
    <cellStyle name="标题 1 7" xfId="551"/>
    <cellStyle name="标题 1 8" xfId="552"/>
    <cellStyle name="标题 1 9" xfId="553"/>
    <cellStyle name="标题 10" xfId="554"/>
    <cellStyle name="标题 11" xfId="555"/>
    <cellStyle name="标题 12" xfId="556"/>
    <cellStyle name="标题 13" xfId="557"/>
    <cellStyle name="标题 14" xfId="558"/>
    <cellStyle name="标题 15" xfId="559"/>
    <cellStyle name="标题 16" xfId="560"/>
    <cellStyle name="标题 2 10" xfId="561"/>
    <cellStyle name="标题 2 11" xfId="562"/>
    <cellStyle name="标题 2 12" xfId="563"/>
    <cellStyle name="标题 2 2" xfId="564"/>
    <cellStyle name="标题 2 2 2" xfId="565"/>
    <cellStyle name="标题 2 2 3" xfId="566"/>
    <cellStyle name="标题 2 3" xfId="567"/>
    <cellStyle name="标题 2 3 2" xfId="568"/>
    <cellStyle name="标题 2 3 3" xfId="569"/>
    <cellStyle name="标题 2 4" xfId="570"/>
    <cellStyle name="标题 2 5" xfId="571"/>
    <cellStyle name="标题 2 6" xfId="572"/>
    <cellStyle name="标题 2 7" xfId="573"/>
    <cellStyle name="标题 2 8" xfId="574"/>
    <cellStyle name="标题 2 9" xfId="575"/>
    <cellStyle name="标题 3 10" xfId="576"/>
    <cellStyle name="标题 3 11" xfId="577"/>
    <cellStyle name="标题 3 12" xfId="578"/>
    <cellStyle name="标题 3 2" xfId="579"/>
    <cellStyle name="标题 3 2 2" xfId="580"/>
    <cellStyle name="标题 3 2 3" xfId="581"/>
    <cellStyle name="标题 3 3" xfId="582"/>
    <cellStyle name="标题 3 3 2" xfId="583"/>
    <cellStyle name="标题 3 3 3" xfId="584"/>
    <cellStyle name="标题 3 4" xfId="585"/>
    <cellStyle name="标题 3 5" xfId="586"/>
    <cellStyle name="标题 3 6" xfId="587"/>
    <cellStyle name="标题 3 7" xfId="588"/>
    <cellStyle name="标题 3 8" xfId="589"/>
    <cellStyle name="标题 3 9" xfId="590"/>
    <cellStyle name="标题 4 10" xfId="591"/>
    <cellStyle name="标题 4 11" xfId="592"/>
    <cellStyle name="标题 4 12" xfId="593"/>
    <cellStyle name="标题 4 2" xfId="594"/>
    <cellStyle name="标题 4 2 2" xfId="595"/>
    <cellStyle name="标题 4 2 3" xfId="596"/>
    <cellStyle name="标题 4 3" xfId="597"/>
    <cellStyle name="标题 4 3 2" xfId="598"/>
    <cellStyle name="标题 4 3 3" xfId="599"/>
    <cellStyle name="标题 4 4" xfId="600"/>
    <cellStyle name="标题 4 5" xfId="601"/>
    <cellStyle name="标题 4 6" xfId="602"/>
    <cellStyle name="标题 4 7" xfId="603"/>
    <cellStyle name="标题 4 8" xfId="604"/>
    <cellStyle name="标题 4 9" xfId="605"/>
    <cellStyle name="标题 5" xfId="606"/>
    <cellStyle name="标题 5 2" xfId="607"/>
    <cellStyle name="标题 5 3" xfId="608"/>
    <cellStyle name="标题 6" xfId="609"/>
    <cellStyle name="标题 6 2" xfId="610"/>
    <cellStyle name="标题 6 3" xfId="611"/>
    <cellStyle name="标题 7" xfId="612"/>
    <cellStyle name="标题 8" xfId="613"/>
    <cellStyle name="标题 9" xfId="614"/>
    <cellStyle name="检查单元格 10" xfId="615"/>
    <cellStyle name="检查单元格 11" xfId="616"/>
    <cellStyle name="检查单元格 12" xfId="617"/>
    <cellStyle name="检查单元格 2" xfId="618"/>
    <cellStyle name="检查单元格 2 2" xfId="619"/>
    <cellStyle name="检查单元格 2 3" xfId="620"/>
    <cellStyle name="检查单元格 3" xfId="621"/>
    <cellStyle name="检查单元格 3 2" xfId="622"/>
    <cellStyle name="检查单元格 3 3" xfId="623"/>
    <cellStyle name="检查单元格 4" xfId="624"/>
    <cellStyle name="检查单元格 5" xfId="625"/>
    <cellStyle name="检查单元格 6" xfId="626"/>
    <cellStyle name="检查单元格 7" xfId="627"/>
    <cellStyle name="检查单元格 8" xfId="628"/>
    <cellStyle name="检查单元格 9" xfId="629"/>
    <cellStyle name="汇总 10" xfId="630"/>
    <cellStyle name="汇总 11" xfId="631"/>
    <cellStyle name="汇总 12" xfId="632"/>
    <cellStyle name="汇总 2" xfId="633"/>
    <cellStyle name="汇总 2 2" xfId="634"/>
    <cellStyle name="汇总 2 3" xfId="635"/>
    <cellStyle name="汇总 3" xfId="636"/>
    <cellStyle name="汇总 3 2" xfId="637"/>
    <cellStyle name="汇总 3 3" xfId="638"/>
    <cellStyle name="汇总 4" xfId="639"/>
    <cellStyle name="汇总 5" xfId="640"/>
    <cellStyle name="汇总 6" xfId="641"/>
    <cellStyle name="汇总 7" xfId="642"/>
    <cellStyle name="汇总 8" xfId="643"/>
    <cellStyle name="汇总 9" xfId="644"/>
    <cellStyle name="注释 10" xfId="645"/>
    <cellStyle name="注释 11" xfId="646"/>
    <cellStyle name="注释 12" xfId="647"/>
    <cellStyle name="注释 13" xfId="648"/>
    <cellStyle name="注释 2" xfId="649"/>
    <cellStyle name="注释 2 2" xfId="650"/>
    <cellStyle name="注释 2 3" xfId="651"/>
    <cellStyle name="注释 3" xfId="652"/>
    <cellStyle name="注释 3 2" xfId="653"/>
    <cellStyle name="注释 3 3" xfId="654"/>
    <cellStyle name="注释 4" xfId="655"/>
    <cellStyle name="注释 5" xfId="656"/>
    <cellStyle name="注释 6" xfId="657"/>
    <cellStyle name="注释 7" xfId="658"/>
    <cellStyle name="注释 8" xfId="659"/>
    <cellStyle name="注释 9" xfId="660"/>
    <cellStyle name="解释性文本 10" xfId="661"/>
    <cellStyle name="解释性文本 11" xfId="662"/>
    <cellStyle name="解释性文本 12" xfId="663"/>
    <cellStyle name="解释性文本 2" xfId="664"/>
    <cellStyle name="解释性文本 2 2" xfId="665"/>
    <cellStyle name="解释性文本 2 3" xfId="666"/>
    <cellStyle name="解释性文本 3" xfId="667"/>
    <cellStyle name="解释性文本 3 2" xfId="668"/>
    <cellStyle name="解释性文本 3 3" xfId="669"/>
    <cellStyle name="解释性文本 4" xfId="670"/>
    <cellStyle name="解释性文本 5" xfId="671"/>
    <cellStyle name="解释性文本 6" xfId="672"/>
    <cellStyle name="解释性文本 7" xfId="673"/>
    <cellStyle name="解释性文本 8" xfId="674"/>
    <cellStyle name="解释性文本 9" xfId="675"/>
    <cellStyle name="警告文本 10" xfId="676"/>
    <cellStyle name="警告文本 11" xfId="677"/>
    <cellStyle name="警告文本 12" xfId="678"/>
    <cellStyle name="警告文本 2" xfId="679"/>
    <cellStyle name="警告文本 2 2" xfId="680"/>
    <cellStyle name="警告文本 2 3" xfId="681"/>
    <cellStyle name="警告文本 3" xfId="682"/>
    <cellStyle name="警告文本 3 2" xfId="683"/>
    <cellStyle name="警告文本 3 3" xfId="684"/>
    <cellStyle name="警告文本 4" xfId="685"/>
    <cellStyle name="警告文本 5" xfId="686"/>
    <cellStyle name="警告文本 6" xfId="687"/>
    <cellStyle name="警告文本 7" xfId="688"/>
    <cellStyle name="警告文本 8" xfId="689"/>
    <cellStyle name="警告文本 9" xfId="690"/>
    <cellStyle name="计算 10" xfId="691"/>
    <cellStyle name="计算 11" xfId="692"/>
    <cellStyle name="计算 12" xfId="693"/>
    <cellStyle name="计算 2" xfId="694"/>
    <cellStyle name="计算 2 2" xfId="695"/>
    <cellStyle name="计算 2 3" xfId="696"/>
    <cellStyle name="计算 3" xfId="697"/>
    <cellStyle name="计算 3 2" xfId="698"/>
    <cellStyle name="计算 3 3" xfId="699"/>
    <cellStyle name="计算 4" xfId="700"/>
    <cellStyle name="计算 5" xfId="701"/>
    <cellStyle name="计算 6" xfId="702"/>
    <cellStyle name="计算 7" xfId="703"/>
    <cellStyle name="计算 8" xfId="704"/>
    <cellStyle name="计算 9" xfId="705"/>
    <cellStyle name="输入 10" xfId="706"/>
    <cellStyle name="输入 11" xfId="707"/>
    <cellStyle name="输入 12" xfId="708"/>
    <cellStyle name="输入 2" xfId="709"/>
    <cellStyle name="输入 2 2" xfId="710"/>
    <cellStyle name="输入 2 3" xfId="711"/>
    <cellStyle name="输入 3" xfId="712"/>
    <cellStyle name="输入 3 2" xfId="713"/>
    <cellStyle name="输入 3 3" xfId="714"/>
    <cellStyle name="输入 4" xfId="715"/>
    <cellStyle name="输入 5" xfId="716"/>
    <cellStyle name="输入 6" xfId="717"/>
    <cellStyle name="输入 7" xfId="718"/>
    <cellStyle name="输入 8" xfId="719"/>
    <cellStyle name="输入 9" xfId="720"/>
    <cellStyle name="输出 10" xfId="721"/>
    <cellStyle name="输出 11" xfId="722"/>
    <cellStyle name="输出 12" xfId="723"/>
    <cellStyle name="输出 2" xfId="724"/>
    <cellStyle name="输出 2 2" xfId="725"/>
    <cellStyle name="输出 2 3" xfId="726"/>
    <cellStyle name="输出 3" xfId="727"/>
    <cellStyle name="输出 3 2" xfId="728"/>
    <cellStyle name="输出 3 3" xfId="729"/>
    <cellStyle name="输出 4" xfId="730"/>
    <cellStyle name="输出 5" xfId="731"/>
    <cellStyle name="输出 6" xfId="732"/>
    <cellStyle name="输出 7" xfId="733"/>
    <cellStyle name="输出 8" xfId="734"/>
    <cellStyle name="输出 9" xfId="735"/>
    <cellStyle name="适中 10" xfId="736"/>
    <cellStyle name="适中 11" xfId="737"/>
    <cellStyle name="适中 12" xfId="738"/>
    <cellStyle name="适中 2" xfId="739"/>
    <cellStyle name="适中 2 2" xfId="740"/>
    <cellStyle name="适中 2 3" xfId="741"/>
    <cellStyle name="适中 3" xfId="742"/>
    <cellStyle name="适中 3 2" xfId="743"/>
    <cellStyle name="适中 3 3" xfId="744"/>
    <cellStyle name="适中 4" xfId="745"/>
    <cellStyle name="适中 5" xfId="746"/>
    <cellStyle name="适中 6" xfId="747"/>
    <cellStyle name="适中 7" xfId="748"/>
    <cellStyle name="适中 8" xfId="749"/>
    <cellStyle name="适中 9" xfId="750"/>
    <cellStyle name="链接单元格 10" xfId="751"/>
    <cellStyle name="链接单元格 11" xfId="752"/>
    <cellStyle name="链接单元格 12" xfId="753"/>
    <cellStyle name="链接单元格 2" xfId="754"/>
    <cellStyle name="链接单元格 2 2" xfId="755"/>
    <cellStyle name="链接单元格 2 3" xfId="756"/>
    <cellStyle name="链接单元格 3" xfId="757"/>
    <cellStyle name="链接单元格 3 2" xfId="758"/>
    <cellStyle name="链接单元格 3 3" xfId="759"/>
    <cellStyle name="链接单元格 4" xfId="760"/>
    <cellStyle name="链接单元格 5" xfId="761"/>
    <cellStyle name="链接单元格 6" xfId="762"/>
    <cellStyle name="链接单元格 7" xfId="763"/>
    <cellStyle name="链接单元格 8" xfId="764"/>
    <cellStyle name="链接单元格 9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true" outlineLevel="0" max="3" min="3" style="1" width="1.75"/>
    <col collapsed="false" customWidth="true" hidden="false" outlineLevel="0" max="4" min="4" style="1" width="5.74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8" min="7" style="1" width="5.24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8.74"/>
    <col collapsed="false" customWidth="true" hidden="false" outlineLevel="0" max="14" min="14" style="2" width="8.74"/>
    <col collapsed="false" customWidth="true" hidden="false" outlineLevel="0" max="18" min="15" style="1" width="8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6"/>
    </row>
    <row r="3" s="5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6"/>
    </row>
    <row r="4" customFormat="false" ht="26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" hidden="false" customHeight="true" outlineLevel="0" collapsed="false"/>
    <row r="6" s="10" customFormat="true" ht="21" hidden="false" customHeight="true" outlineLevel="0" collapsed="false">
      <c r="A6" s="8" t="s">
        <v>2</v>
      </c>
      <c r="B6" s="9" t="s">
        <v>3</v>
      </c>
      <c r="C6" s="9"/>
      <c r="D6" s="9"/>
      <c r="E6" s="8"/>
      <c r="K6" s="8" t="s">
        <v>4</v>
      </c>
      <c r="L6" s="11" t="n">
        <v>43406</v>
      </c>
      <c r="N6" s="8"/>
    </row>
    <row r="7" s="10" customFormat="true" ht="24" hidden="false" customHeight="true" outlineLevel="0" collapsed="false">
      <c r="A7" s="8" t="s">
        <v>5</v>
      </c>
      <c r="B7" s="12"/>
      <c r="C7" s="9"/>
      <c r="D7" s="9"/>
      <c r="E7" s="9"/>
      <c r="F7" s="9"/>
      <c r="G7" s="9"/>
      <c r="H7" s="9"/>
      <c r="I7" s="9"/>
      <c r="J7" s="9"/>
      <c r="K7" s="9"/>
      <c r="L7" s="9"/>
      <c r="N7" s="8"/>
    </row>
    <row r="8" s="10" customFormat="true" ht="18" hidden="false" customHeight="true" outlineLevel="0" collapsed="false">
      <c r="A8" s="8"/>
      <c r="B8" s="12"/>
      <c r="C8" s="9"/>
      <c r="D8" s="9"/>
      <c r="E8" s="9"/>
      <c r="F8" s="9"/>
      <c r="G8" s="9"/>
      <c r="H8" s="9"/>
      <c r="I8" s="9"/>
      <c r="J8" s="9"/>
      <c r="K8" s="9"/>
      <c r="L8" s="9"/>
      <c r="N8" s="8"/>
    </row>
    <row r="9" s="10" customFormat="tru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8"/>
    </row>
    <row r="10" s="10" customFormat="tru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9"/>
      <c r="J10" s="9"/>
      <c r="K10" s="9"/>
      <c r="L10" s="9"/>
      <c r="N10" s="8"/>
      <c r="O10" s="10" t="s">
        <v>7</v>
      </c>
    </row>
    <row r="11" s="10" customFormat="true" ht="21" hidden="false" customHeight="true" outlineLevel="0" collapsed="false">
      <c r="C11" s="8"/>
      <c r="D11" s="8"/>
      <c r="I11" s="9" t="s">
        <v>8</v>
      </c>
      <c r="J11" s="14" t="s">
        <v>9</v>
      </c>
      <c r="K11" s="9"/>
      <c r="L11" s="9"/>
      <c r="N11" s="8"/>
    </row>
    <row r="12" s="10" customFormat="true" ht="21" hidden="false" customHeight="true" outlineLevel="0" collapsed="false">
      <c r="A12" s="9" t="s">
        <v>10</v>
      </c>
      <c r="B12" s="14" t="s">
        <v>9</v>
      </c>
      <c r="C12" s="9"/>
      <c r="D12" s="9"/>
      <c r="I12" s="10" t="s">
        <v>11</v>
      </c>
      <c r="J12" s="9" t="s">
        <v>12</v>
      </c>
      <c r="K12" s="9"/>
      <c r="L12" s="9"/>
      <c r="N12" s="8"/>
    </row>
    <row r="13" s="17" customFormat="true" ht="18" hidden="true" customHeight="true" outlineLevel="0" collapsed="false">
      <c r="A13" s="15" t="s">
        <v>13</v>
      </c>
      <c r="B13" s="16"/>
      <c r="C13" s="16"/>
      <c r="D13" s="16"/>
      <c r="J13" s="18" t="s">
        <v>14</v>
      </c>
      <c r="K13" s="16"/>
      <c r="L13" s="19"/>
      <c r="N13" s="20"/>
    </row>
    <row r="14" s="17" customFormat="true" ht="18" hidden="true" customHeight="true" outlineLevel="0" collapsed="false">
      <c r="A14" s="20" t="s">
        <v>15</v>
      </c>
      <c r="B14" s="15"/>
      <c r="C14" s="15"/>
      <c r="D14" s="15"/>
      <c r="J14" s="18" t="s">
        <v>16</v>
      </c>
      <c r="K14" s="21"/>
      <c r="L14" s="18"/>
      <c r="N14" s="20"/>
    </row>
    <row r="15" s="26" customFormat="true" ht="21" hidden="false" customHeight="true" outlineLevel="0" collapsed="false">
      <c r="A15" s="22" t="s">
        <v>17</v>
      </c>
      <c r="B15" s="23" t="s">
        <v>18</v>
      </c>
      <c r="C15" s="23"/>
      <c r="D15" s="22" t="s">
        <v>19</v>
      </c>
      <c r="E15" s="22"/>
      <c r="F15" s="22"/>
      <c r="G15" s="22"/>
      <c r="H15" s="22"/>
      <c r="I15" s="22" t="s">
        <v>20</v>
      </c>
      <c r="J15" s="22"/>
      <c r="K15" s="22" t="s">
        <v>21</v>
      </c>
      <c r="L15" s="22" t="s">
        <v>22</v>
      </c>
      <c r="M15" s="24"/>
      <c r="N15" s="25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8" customFormat="true" ht="21" hidden="false" customHeight="true" outlineLevel="0" collapsed="false">
      <c r="A16" s="22"/>
      <c r="B16" s="23"/>
      <c r="C16" s="23"/>
      <c r="D16" s="23" t="s">
        <v>23</v>
      </c>
      <c r="E16" s="23"/>
      <c r="F16" s="27" t="s">
        <v>24</v>
      </c>
      <c r="G16" s="27"/>
      <c r="H16" s="27"/>
      <c r="I16" s="27" t="s">
        <v>25</v>
      </c>
      <c r="J16" s="27" t="s">
        <v>26</v>
      </c>
      <c r="K16" s="27" t="s">
        <v>27</v>
      </c>
      <c r="L16" s="27" t="s">
        <v>27</v>
      </c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8" customFormat="true" ht="27.75" hidden="false" customHeight="true" outlineLevel="0" collapsed="false">
      <c r="A17" s="29"/>
      <c r="B17" s="30"/>
      <c r="C17" s="30"/>
      <c r="D17" s="31" t="s">
        <v>28</v>
      </c>
      <c r="E17" s="32"/>
      <c r="F17" s="32"/>
      <c r="G17" s="32"/>
      <c r="H17" s="32"/>
      <c r="I17" s="32"/>
      <c r="J17" s="32"/>
      <c r="K17" s="33"/>
      <c r="L17" s="27"/>
      <c r="M17" s="24"/>
      <c r="N17" s="25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8" customFormat="true" ht="30.75" hidden="false" customHeight="true" outlineLevel="0" collapsed="false">
      <c r="A18" s="34" t="s">
        <v>29</v>
      </c>
      <c r="B18" s="35" t="s">
        <v>30</v>
      </c>
      <c r="C18" s="35"/>
      <c r="D18" s="35" t="s">
        <v>31</v>
      </c>
      <c r="E18" s="35"/>
      <c r="F18" s="36" t="s">
        <v>32</v>
      </c>
      <c r="G18" s="37" t="s">
        <v>33</v>
      </c>
      <c r="H18" s="38" t="n">
        <v>2</v>
      </c>
      <c r="I18" s="39" t="n">
        <v>305</v>
      </c>
      <c r="J18" s="40" t="n">
        <v>488.5</v>
      </c>
      <c r="K18" s="41" t="n">
        <v>25.5</v>
      </c>
      <c r="L18" s="41" t="n">
        <f aca="false">K18*J18</f>
        <v>12456.75</v>
      </c>
      <c r="M18" s="24"/>
      <c r="N18" s="25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8" customFormat="true" ht="30.75" hidden="false" customHeight="true" outlineLevel="0" collapsed="false">
      <c r="A19" s="42"/>
      <c r="B19" s="43"/>
      <c r="C19" s="43"/>
      <c r="D19" s="43"/>
      <c r="E19" s="43"/>
      <c r="F19" s="44"/>
      <c r="G19" s="45"/>
      <c r="H19" s="46"/>
      <c r="J19" s="40"/>
      <c r="K19" s="41"/>
      <c r="L19" s="47"/>
      <c r="M19" s="24"/>
      <c r="N19" s="25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53" customFormat="true" ht="27.95" hidden="false" customHeight="tru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39" t="n">
        <f aca="false">I18</f>
        <v>305</v>
      </c>
      <c r="J20" s="40" t="n">
        <f aca="false">SUM(J1:J19)</f>
        <v>488.5</v>
      </c>
      <c r="K20" s="49"/>
      <c r="L20" s="47" t="n">
        <f aca="false">SUM(L18:L18)</f>
        <v>12456.75</v>
      </c>
      <c r="M20" s="50"/>
      <c r="N20" s="51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39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s="55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5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5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5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</sheetData>
  <mergeCells count="15">
    <mergeCell ref="A1:L1"/>
    <mergeCell ref="A2:L2"/>
    <mergeCell ref="A3:L3"/>
    <mergeCell ref="A4:L4"/>
    <mergeCell ref="B13:D13"/>
    <mergeCell ref="A15:A16"/>
    <mergeCell ref="B15:C16"/>
    <mergeCell ref="D15:H15"/>
    <mergeCell ref="I15:J15"/>
    <mergeCell ref="D16:E16"/>
    <mergeCell ref="F16:H16"/>
    <mergeCell ref="B18:C18"/>
    <mergeCell ref="D18:E18"/>
    <mergeCell ref="A20:H20"/>
    <mergeCell ref="A21:L21"/>
  </mergeCells>
  <printOptions headings="false" gridLines="false" gridLinesSet="true" horizontalCentered="false" verticalCentered="false"/>
  <pageMargins left="0" right="0" top="0.35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C19" activeCellId="0" sqref="C19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3.24"/>
    <col collapsed="false" customWidth="true" hidden="false" outlineLevel="0" max="2" min="2" style="57" width="12.75"/>
    <col collapsed="false" customWidth="true" hidden="false" outlineLevel="0" max="4" min="3" style="58" width="11.87"/>
    <col collapsed="false" customWidth="true" hidden="false" outlineLevel="0" max="5" min="5" style="59" width="11.87"/>
    <col collapsed="false" customWidth="true" hidden="false" outlineLevel="0" max="6" min="6" style="60" width="13.62"/>
    <col collapsed="false" customWidth="true" hidden="false" outlineLevel="0" max="7" min="7" style="56" width="11.99"/>
    <col collapsed="false" customWidth="true" hidden="false" outlineLevel="0" max="217" min="8" style="56" width="7.99"/>
    <col collapsed="false" customWidth="true" hidden="false" outlineLevel="0" max="228" min="218" style="61" width="7.99"/>
    <col collapsed="false" customWidth="false" hidden="false" outlineLevel="0" max="257" min="229" style="62" width="8.99"/>
  </cols>
  <sheetData>
    <row r="1" s="65" customFormat="true" ht="45.75" hidden="false" customHeight="true" outlineLevel="0" collapsed="false">
      <c r="A1" s="63" t="str">
        <f aca="false">'CUSTOM INV'!A1</f>
        <v>SHENZHEN JIAESO IMPORT AND EXPORT CO.,LTD.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</row>
    <row r="2" s="65" customFormat="true" ht="23.25" hidden="false" customHeight="true" outlineLevel="0" collapsed="false">
      <c r="B2" s="66" t="s">
        <v>36</v>
      </c>
      <c r="C2" s="26"/>
      <c r="D2" s="26"/>
      <c r="E2" s="26"/>
      <c r="F2" s="26"/>
      <c r="G2" s="26"/>
      <c r="H2" s="26"/>
      <c r="I2" s="26"/>
      <c r="J2" s="26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</row>
    <row r="3" s="65" customFormat="true" ht="23.25" hidden="false" customHeight="true" outlineLevel="0" collapsed="false">
      <c r="B3" s="66" t="s">
        <v>37</v>
      </c>
      <c r="C3" s="26"/>
      <c r="D3" s="26"/>
      <c r="E3" s="26"/>
      <c r="F3" s="26"/>
      <c r="G3" s="26"/>
      <c r="H3" s="26"/>
      <c r="I3" s="26"/>
      <c r="J3" s="26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</row>
    <row r="4" customFormat="false" ht="15" hidden="false" customHeight="true" outlineLevel="0" collapsed="false">
      <c r="A4" s="67" t="s">
        <v>38</v>
      </c>
      <c r="B4" s="67"/>
      <c r="C4" s="67"/>
      <c r="D4" s="67"/>
      <c r="E4" s="67"/>
      <c r="F4" s="67"/>
      <c r="G4" s="67"/>
    </row>
    <row r="5" s="76" customFormat="true" ht="15" hidden="false" customHeight="true" outlineLevel="0" collapsed="false">
      <c r="A5" s="68" t="s">
        <v>2</v>
      </c>
      <c r="B5" s="69" t="s">
        <v>3</v>
      </c>
      <c r="C5" s="70"/>
      <c r="D5" s="71"/>
      <c r="E5" s="72"/>
      <c r="F5" s="73" t="s">
        <v>4</v>
      </c>
      <c r="G5" s="74" t="n">
        <f aca="false">'CUSTOM INV'!L6</f>
        <v>43406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</row>
    <row r="6" s="10" customFormat="true" ht="24" hidden="false" customHeight="true" outlineLevel="0" collapsed="false">
      <c r="A6" s="8" t="s">
        <v>5</v>
      </c>
      <c r="B6" s="12"/>
      <c r="C6" s="77"/>
      <c r="D6" s="77"/>
      <c r="E6" s="77"/>
      <c r="F6" s="77"/>
      <c r="G6" s="77"/>
    </row>
    <row r="7" s="10" customFormat="true" ht="18" hidden="false" customHeight="true" outlineLevel="0" collapsed="false">
      <c r="A7" s="8"/>
      <c r="B7" s="12"/>
      <c r="C7" s="9"/>
      <c r="D7" s="9"/>
      <c r="E7" s="9"/>
      <c r="F7" s="9"/>
      <c r="G7" s="9"/>
    </row>
    <row r="8" s="10" customFormat="true" ht="18" hidden="false" customHeight="true" outlineLevel="0" collapsed="false">
      <c r="A8" s="8"/>
      <c r="B8" s="78"/>
      <c r="C8" s="9"/>
      <c r="D8" s="9"/>
      <c r="E8" s="9"/>
      <c r="F8" s="9"/>
      <c r="G8" s="9"/>
    </row>
    <row r="9" s="10" customFormat="true" ht="20.1" hidden="false" customHeight="true" outlineLevel="0" collapsed="false">
      <c r="A9" s="68" t="str">
        <f aca="false">'CUSTOM INV'!A10</f>
        <v>Term of payment: BY T/T 90days from BL date</v>
      </c>
      <c r="B9" s="79"/>
      <c r="C9" s="70"/>
      <c r="D9" s="70"/>
      <c r="E9" s="80"/>
      <c r="F9" s="81"/>
      <c r="G9" s="13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</row>
    <row r="10" s="10" customFormat="true" ht="17.1" hidden="false" customHeight="true" outlineLevel="0" collapsed="false">
      <c r="B10" s="83"/>
      <c r="C10" s="84"/>
      <c r="D10" s="84"/>
      <c r="E10" s="85" t="s">
        <v>8</v>
      </c>
      <c r="F10" s="13" t="str">
        <f aca="false">'CUSTOM INV'!J11</f>
        <v>：XINGANG, CHINA</v>
      </c>
      <c r="G10" s="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</row>
    <row r="11" s="10" customFormat="true" ht="17.1" hidden="false" customHeight="true" outlineLevel="0" collapsed="false">
      <c r="A11" s="13" t="s">
        <v>10</v>
      </c>
      <c r="B11" s="79" t="str">
        <f aca="false">'CUSTOM INV'!B12</f>
        <v>：XINGANG, CHINA</v>
      </c>
      <c r="C11" s="84"/>
      <c r="D11" s="84"/>
      <c r="E11" s="13" t="str">
        <f aca="false">'CUSTOM INV'!I12</f>
        <v>To:</v>
      </c>
      <c r="F11" s="13" t="str">
        <f aca="false">'CUSTOM INV'!J12</f>
        <v>   CNF SEMARANG,JAVA</v>
      </c>
      <c r="G11" s="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</row>
    <row r="12" s="76" customFormat="true" ht="17.1" hidden="false" customHeight="true" outlineLevel="0" collapsed="false">
      <c r="A12" s="86" t="s">
        <v>17</v>
      </c>
      <c r="B12" s="86" t="s">
        <v>39</v>
      </c>
      <c r="C12" s="86"/>
      <c r="D12" s="86" t="s">
        <v>19</v>
      </c>
      <c r="E12" s="86"/>
      <c r="F12" s="87" t="s">
        <v>20</v>
      </c>
      <c r="G12" s="87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</row>
    <row r="13" s="76" customFormat="true" ht="15.95" hidden="false" customHeight="true" outlineLevel="0" collapsed="false">
      <c r="A13" s="86"/>
      <c r="B13" s="86"/>
      <c r="C13" s="86"/>
      <c r="D13" s="86"/>
      <c r="E13" s="86"/>
      <c r="F13" s="87" t="s">
        <v>25</v>
      </c>
      <c r="G13" s="88" t="s">
        <v>40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</row>
    <row r="14" s="76" customFormat="true" ht="15" hidden="false" customHeight="true" outlineLevel="0" collapsed="false">
      <c r="A14" s="89" t="s">
        <v>29</v>
      </c>
      <c r="B14" s="90" t="n">
        <v>341</v>
      </c>
      <c r="C14" s="90"/>
      <c r="D14" s="91" t="s">
        <v>23</v>
      </c>
      <c r="E14" s="91"/>
      <c r="F14" s="92" t="n">
        <f aca="false">B14</f>
        <v>341</v>
      </c>
      <c r="G14" s="93" t="n">
        <f aca="false">G27</f>
        <v>31.098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</row>
    <row r="15" s="76" customFormat="true" ht="15" hidden="false" customHeight="true" outlineLevel="0" collapsed="false">
      <c r="A15" s="89"/>
      <c r="B15" s="94" t="s">
        <v>25</v>
      </c>
      <c r="C15" s="94" t="s">
        <v>23</v>
      </c>
      <c r="D15" s="91"/>
      <c r="E15" s="91"/>
      <c r="F15" s="92" t="s">
        <v>25</v>
      </c>
      <c r="G15" s="95" t="s">
        <v>26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</row>
    <row r="16" s="76" customFormat="true" ht="20.1" hidden="false" customHeight="true" outlineLevel="0" collapsed="false">
      <c r="A16" s="96" t="s">
        <v>41</v>
      </c>
      <c r="B16" s="97" t="s">
        <v>42</v>
      </c>
      <c r="C16" s="87" t="s">
        <v>43</v>
      </c>
      <c r="D16" s="87"/>
      <c r="E16" s="87"/>
      <c r="F16" s="87" t="s">
        <v>44</v>
      </c>
      <c r="G16" s="87" t="s">
        <v>20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</row>
    <row r="17" s="76" customFormat="true" ht="15.95" hidden="false" customHeight="true" outlineLevel="0" collapsed="false">
      <c r="A17" s="96"/>
      <c r="B17" s="97"/>
      <c r="C17" s="96" t="s">
        <v>45</v>
      </c>
      <c r="D17" s="96" t="s">
        <v>46</v>
      </c>
      <c r="E17" s="96" t="s">
        <v>47</v>
      </c>
      <c r="F17" s="96" t="s">
        <v>48</v>
      </c>
      <c r="G17" s="88" t="s">
        <v>26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</row>
    <row r="18" s="100" customFormat="true" ht="22.5" hidden="false" customHeight="true" outlineLevel="0" collapsed="false">
      <c r="A18" s="98" t="s">
        <v>49</v>
      </c>
      <c r="B18" s="98"/>
      <c r="C18" s="98"/>
      <c r="D18" s="98"/>
      <c r="E18" s="98"/>
      <c r="F18" s="98"/>
      <c r="G18" s="98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</row>
    <row r="19" s="100" customFormat="true" ht="17.25" hidden="false" customHeight="true" outlineLevel="0" collapsed="false">
      <c r="A19" s="87" t="s">
        <v>41</v>
      </c>
      <c r="B19" s="97" t="s">
        <v>42</v>
      </c>
      <c r="C19" s="87" t="s">
        <v>43</v>
      </c>
      <c r="D19" s="87"/>
      <c r="E19" s="87"/>
      <c r="F19" s="87" t="s">
        <v>44</v>
      </c>
      <c r="G19" s="87" t="s">
        <v>20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</row>
    <row r="20" s="100" customFormat="true" ht="17.25" hidden="false" customHeight="true" outlineLevel="0" collapsed="false">
      <c r="A20" s="87"/>
      <c r="B20" s="97"/>
      <c r="C20" s="96" t="s">
        <v>45</v>
      </c>
      <c r="D20" s="96" t="s">
        <v>46</v>
      </c>
      <c r="E20" s="96" t="s">
        <v>47</v>
      </c>
      <c r="F20" s="96" t="s">
        <v>48</v>
      </c>
      <c r="G20" s="88" t="s">
        <v>26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</row>
    <row r="21" s="100" customFormat="true" ht="15.75" hidden="false" customHeight="true" outlineLevel="0" collapsed="false">
      <c r="A21" s="101" t="s">
        <v>50</v>
      </c>
      <c r="B21" s="102" t="s">
        <v>51</v>
      </c>
      <c r="C21" s="103" t="n">
        <v>347</v>
      </c>
      <c r="D21" s="104" t="n">
        <v>60</v>
      </c>
      <c r="E21" s="105" t="n">
        <v>2</v>
      </c>
      <c r="F21" s="105" t="n">
        <v>4</v>
      </c>
      <c r="G21" s="106" t="n">
        <f aca="false">C21*D21*F21/10000</f>
        <v>8.328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</row>
    <row r="22" s="100" customFormat="true" ht="15.75" hidden="false" customHeight="true" outlineLevel="0" collapsed="false">
      <c r="A22" s="101"/>
      <c r="B22" s="102" t="n">
        <v>5</v>
      </c>
      <c r="C22" s="103" t="n">
        <v>335</v>
      </c>
      <c r="D22" s="104" t="n">
        <v>60</v>
      </c>
      <c r="E22" s="105" t="n">
        <v>2</v>
      </c>
      <c r="F22" s="105" t="n">
        <v>1</v>
      </c>
      <c r="G22" s="106" t="n">
        <f aca="false">C22*D22*F22/10000</f>
        <v>2.01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</row>
    <row r="23" s="100" customFormat="true" ht="15.75" hidden="false" customHeight="true" outlineLevel="0" collapsed="false">
      <c r="A23" s="101"/>
      <c r="B23" s="102" t="n">
        <v>296</v>
      </c>
      <c r="C23" s="103" t="n">
        <v>249</v>
      </c>
      <c r="D23" s="107" t="n">
        <v>60</v>
      </c>
      <c r="E23" s="105" t="n">
        <v>2</v>
      </c>
      <c r="F23" s="108" t="n">
        <v>1</v>
      </c>
      <c r="G23" s="106" t="n">
        <f aca="false">C23*D23*F23/10000</f>
        <v>1.494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</row>
    <row r="24" s="100" customFormat="true" ht="15.75" hidden="false" customHeight="true" outlineLevel="0" collapsed="false">
      <c r="A24" s="101"/>
      <c r="B24" s="102" t="s">
        <v>52</v>
      </c>
      <c r="C24" s="103" t="n">
        <v>247</v>
      </c>
      <c r="D24" s="107" t="n">
        <v>60</v>
      </c>
      <c r="E24" s="105" t="n">
        <v>2</v>
      </c>
      <c r="F24" s="108" t="n">
        <v>10</v>
      </c>
      <c r="G24" s="106" t="n">
        <f aca="false">C24*D24*F24/10000</f>
        <v>14.82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</row>
    <row r="25" s="100" customFormat="true" ht="15.75" hidden="false" customHeight="true" outlineLevel="0" collapsed="false">
      <c r="A25" s="101"/>
      <c r="B25" s="102" t="n">
        <v>307</v>
      </c>
      <c r="C25" s="110"/>
      <c r="D25" s="111"/>
      <c r="E25" s="111"/>
      <c r="F25" s="111"/>
      <c r="G25" s="112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</row>
    <row r="26" s="100" customFormat="true" ht="15.75" hidden="false" customHeight="true" outlineLevel="0" collapsed="false">
      <c r="A26" s="101"/>
      <c r="B26" s="102" t="s">
        <v>53</v>
      </c>
      <c r="C26" s="103" t="n">
        <v>247</v>
      </c>
      <c r="D26" s="107" t="n">
        <v>60</v>
      </c>
      <c r="E26" s="105" t="n">
        <v>2</v>
      </c>
      <c r="F26" s="108" t="n">
        <v>3</v>
      </c>
      <c r="G26" s="106" t="n">
        <f aca="false">C26*D26*F26/10000</f>
        <v>4.446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</row>
    <row r="27" customFormat="false" ht="19.5" hidden="false" customHeight="true" outlineLevel="0" collapsed="false">
      <c r="A27" s="113" t="s">
        <v>54</v>
      </c>
      <c r="B27" s="114"/>
      <c r="C27" s="115"/>
      <c r="D27" s="116"/>
      <c r="E27" s="116"/>
      <c r="F27" s="117" t="n">
        <f aca="false">SUM(F21:F26)</f>
        <v>19</v>
      </c>
      <c r="G27" s="118" t="n">
        <f aca="false">SUM(G21:G26)</f>
        <v>31.098</v>
      </c>
    </row>
    <row r="28" s="122" customFormat="true" ht="23.25" hidden="false" customHeight="true" outlineLevel="0" collapsed="false">
      <c r="A28" s="119" t="s">
        <v>55</v>
      </c>
      <c r="B28" s="119"/>
      <c r="C28" s="119"/>
      <c r="D28" s="119"/>
      <c r="E28" s="119"/>
      <c r="F28" s="119"/>
      <c r="G28" s="11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</row>
  </sheetData>
  <mergeCells count="19">
    <mergeCell ref="A1:G1"/>
    <mergeCell ref="A4:G4"/>
    <mergeCell ref="A12:A13"/>
    <mergeCell ref="B12:C13"/>
    <mergeCell ref="D12:E13"/>
    <mergeCell ref="F12:G12"/>
    <mergeCell ref="A14:A15"/>
    <mergeCell ref="B14:C14"/>
    <mergeCell ref="D14:E15"/>
    <mergeCell ref="B15:C15"/>
    <mergeCell ref="A16:A17"/>
    <mergeCell ref="B16:B17"/>
    <mergeCell ref="C16:E16"/>
    <mergeCell ref="A18:G18"/>
    <mergeCell ref="A19:A20"/>
    <mergeCell ref="B19:B20"/>
    <mergeCell ref="C19:E19"/>
    <mergeCell ref="A21:A26"/>
    <mergeCell ref="A28:G28"/>
  </mergeCells>
  <printOptions headings="false" gridLines="false" gridLinesSet="true" horizontalCentered="false" verticalCentered="false"/>
  <pageMargins left="0.390277777777778" right="0" top="0.12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36:56Z</dcterms:created>
  <dc:creator>微软用户</dc:creator>
  <dc:description/>
  <dc:language>en-US</dc:language>
  <cp:lastModifiedBy>小加加</cp:lastModifiedBy>
  <cp:lastPrinted>2018-10-12T03:59:59Z</cp:lastPrinted>
  <dcterms:modified xsi:type="dcterms:W3CDTF">2020-07-28T01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